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ЦИМБАЛИНА УЛ. д.4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90721.8884</v>
      </c>
      <c r="D19" s="19" t="n">
        <v>1055278.89</v>
      </c>
      <c r="E19" s="19" t="n">
        <v>1000632.95</v>
      </c>
      <c r="F19" s="20" t="n">
        <v>326389.14</v>
      </c>
      <c r="G19" s="21" t="n">
        <f aca="false">D19+D20-C19-F19-F20</f>
        <v>-461832.13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65393.44</v>
      </c>
      <c r="D21" s="20" t="n">
        <v>368317.39</v>
      </c>
      <c r="E21" s="20" t="n">
        <v>352761.57</v>
      </c>
      <c r="F21" s="20" t="n">
        <v>95757.39</v>
      </c>
      <c r="G21" s="21" t="n">
        <f aca="false">D21+D22+D23-C21-F21-F22-F23</f>
        <v>176477.8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64760.8</v>
      </c>
      <c r="E22" s="20" t="n">
        <v>349595.88</v>
      </c>
      <c r="F22" s="20" t="n">
        <v>95449.5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56115.3284</v>
      </c>
      <c r="D24" s="24" t="n">
        <f aca="false">SUM(D19:D23)</f>
        <v>1788357.08</v>
      </c>
      <c r="E24" s="24" t="n">
        <f aca="false">SUM(E19:E23)</f>
        <v>1702990.4</v>
      </c>
      <c r="F24" s="24" t="n">
        <f aca="false">SUM(F19:F23)</f>
        <v>517596.04</v>
      </c>
      <c r="G24" s="24" t="n">
        <f aca="false">SUM(G19:G23)</f>
        <v>-285354.28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4184.76</v>
      </c>
      <c r="D30" s="20" t="n">
        <v>62738.26</v>
      </c>
      <c r="E30" s="20" t="n">
        <v>9683.43</v>
      </c>
      <c r="F30" s="20" t="n">
        <v>64184.76</v>
      </c>
      <c r="G30" s="20" t="n">
        <f aca="false">C30-E30-F30</f>
        <v>-9683.4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5081.3</v>
      </c>
      <c r="D31" s="20" t="n">
        <v>276129.02</v>
      </c>
      <c r="E31" s="20" t="n">
        <v>60379.39</v>
      </c>
      <c r="F31" s="20" t="n">
        <v>285081.3</v>
      </c>
      <c r="G31" s="20" t="n">
        <f aca="false">C31-E31-F31</f>
        <v>-60379.3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6321.24</v>
      </c>
      <c r="D32" s="20" t="n">
        <v>270093.8</v>
      </c>
      <c r="E32" s="20" t="n">
        <v>43367.48</v>
      </c>
      <c r="F32" s="20" t="n">
        <v>213752.49</v>
      </c>
      <c r="G32" s="20" t="n">
        <f aca="false">C32-E32-F32</f>
        <v>19201.2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3975.98</v>
      </c>
      <c r="D33" s="20" t="n">
        <v>72019.23</v>
      </c>
      <c r="E33" s="20" t="n">
        <v>11441.27</v>
      </c>
      <c r="F33" s="20" t="n">
        <v>73975.98</v>
      </c>
      <c r="G33" s="20" t="n">
        <f aca="false">C33-E33-F33</f>
        <v>-11441.2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460.68</v>
      </c>
      <c r="D36" s="20" t="n">
        <v>29767.25</v>
      </c>
      <c r="E36" s="20" t="n">
        <v>4636.98</v>
      </c>
      <c r="F36" s="20" t="n">
        <v>30460.68</v>
      </c>
      <c r="G36" s="20" t="n">
        <f aca="false">C36-E36-F36</f>
        <v>-4636.9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452.39</v>
      </c>
      <c r="D37" s="20" t="n">
        <v>32902.51</v>
      </c>
      <c r="E37" s="20" t="n">
        <v>3437.89</v>
      </c>
      <c r="F37" s="20" t="n">
        <v>33452.39</v>
      </c>
      <c r="G37" s="20" t="n">
        <f aca="false">C37-E37-F37</f>
        <v>-3437.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551.13</v>
      </c>
      <c r="D38" s="20" t="n">
        <v>14939.7</v>
      </c>
      <c r="E38" s="20" t="n">
        <v>4417.64</v>
      </c>
      <c r="F38" s="20" t="n">
        <v>15551.13</v>
      </c>
      <c r="G38" s="20" t="n">
        <f aca="false">C38-E38-F38</f>
        <v>-4417.6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1818.23</v>
      </c>
      <c r="D40" s="20" t="n">
        <v>159960.06</v>
      </c>
      <c r="E40" s="20" t="n">
        <v>13402.49</v>
      </c>
      <c r="F40" s="20" t="n">
        <v>161818.23</v>
      </c>
      <c r="G40" s="20" t="n">
        <f aca="false">C40-E40-F40</f>
        <v>-13402.4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2019.8</v>
      </c>
      <c r="D41" s="20" t="n">
        <v>70758.54</v>
      </c>
      <c r="E41" s="20" t="n">
        <v>6183.71</v>
      </c>
      <c r="F41" s="20" t="n">
        <v>72019.8</v>
      </c>
      <c r="G41" s="20" t="n">
        <f aca="false">C41-E41-F41</f>
        <v>-6183.71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12865.51</v>
      </c>
      <c r="D45" s="30" t="n">
        <f aca="false">SUM(D30:D44)</f>
        <v>989308.37</v>
      </c>
      <c r="E45" s="30" t="n">
        <f aca="false">SUM(E30:E44)</f>
        <v>156950.28</v>
      </c>
      <c r="F45" s="30" t="n">
        <f aca="false">SUM(F30:F44)</f>
        <v>950296.76</v>
      </c>
      <c r="G45" s="30" t="n">
        <f aca="false">SUM(G30:G44)</f>
        <v>-94381.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28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722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72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94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78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5793.4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3752.4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74546.3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01222.5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92298.7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8923.8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9Z</dcterms:created>
  <dc:creator>1</dc:creator>
  <dc:description/>
  <dc:language>en-US</dc:language>
  <cp:lastModifiedBy>1</cp:lastModifiedBy>
  <dcterms:modified xsi:type="dcterms:W3CDTF">2016-05-09T18:02:59Z</dcterms:modified>
  <cp:revision>0</cp:revision>
  <dc:subject/>
  <dc:title/>
</cp:coreProperties>
</file>